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5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039828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79500.7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90998.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328330.4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752635.1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38363.55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20000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2390998.71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16T08:44:15Z</dcterms:modified>
  <cp:revision>0</cp:revision>
  <dc:subject/>
  <dc:title/>
</cp:coreProperties>
</file>