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5.04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Stent</t>
  </si>
  <si>
    <t xml:space="preserve">Ugradn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897306.3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3772551.6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237250.9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432607.0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3237250.98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3237250.98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4-22T09:13:18Z</dcterms:modified>
  <cp:revision>0</cp:revision>
  <dc:subject/>
  <dc:title/>
</cp:coreProperties>
</file>