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511162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957645.4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437.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188931.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83313.2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484284.7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3249327.5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67317.77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292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01740.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63341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7188931.8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8T10:39:45Z</dcterms:modified>
  <cp:revision>0</cp:revision>
  <dc:subject/>
  <dc:title/>
</cp:coreProperties>
</file>