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3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9837.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4765.8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85071.7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54765.8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54765.8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3-16T10:27:20Z</dcterms:modified>
  <cp:revision>0</cp:revision>
  <dc:subject/>
  <dc:title/>
</cp:coreProperties>
</file>