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03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6824287.2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95198.7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5829088.4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995198.75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995198.7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3-16T11:22:25Z</dcterms:modified>
  <cp:revision>0</cp:revision>
  <dc:subject/>
  <dc:title/>
</cp:coreProperties>
</file>