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4.12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26263.9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3075812.3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5000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803.4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398902.9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903976.79999999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2898902.93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50000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3398902.93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2-18T09:23:56Z</dcterms:modified>
  <cp:revision>0</cp:revision>
  <dc:subject/>
  <dc:title/>
</cp:coreProperties>
</file>