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4.1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20904.7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71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82940.1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455064.5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623010.74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659929.4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282940.14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2-15T07:33:00Z</dcterms:modified>
  <cp:revision>0</cp:revision>
  <dc:subject/>
  <dc:title/>
</cp:coreProperties>
</file>