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109202.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21982.2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787220.4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912809.74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920258.4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88914.0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321982.2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16T13:05:50Z</dcterms:modified>
  <cp:revision>0</cp:revision>
  <dc:subject/>
  <dc:title/>
</cp:coreProperties>
</file>