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4.1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10358.0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84429.9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098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153808.0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4098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40980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1-15T10:16:27Z</dcterms:modified>
  <cp:revision>0</cp:revision>
  <dc:subject/>
  <dc:title/>
</cp:coreProperties>
</file>