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14.10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752386.6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57107.9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3595278.6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20728.53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36379.45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57107.98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0-15T06:41:22Z</dcterms:modified>
  <cp:revision>0</cp:revision>
  <dc:subject/>
  <dc:title/>
</cp:coreProperties>
</file>