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4.08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080626.3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64630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799980.2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445276.7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320728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479252.26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1799980.26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8-15T06:25:58Z</dcterms:modified>
  <cp:revision>0</cp:revision>
  <dc:subject/>
  <dc:title/>
</cp:coreProperties>
</file>