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83788.2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391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34209.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893489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320954.18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13254.9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34209.1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4T06:17:08Z</dcterms:modified>
  <cp:revision>0</cp:revision>
  <dc:subject/>
  <dc:title/>
</cp:coreProperties>
</file>