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14.06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Stent</t>
  </si>
  <si>
    <t xml:space="preserve">Porodiljsko bolovanje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17932.02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8496369.68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2785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8842151.7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0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6-17T06:33:51Z</dcterms:modified>
  <cp:revision>0</cp:revision>
  <dc:subject/>
  <dc:title/>
</cp:coreProperties>
</file>