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4.06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100001.94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2085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0620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014651.94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10620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106200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6-15T07:01:59Z</dcterms:modified>
  <cp:revision>0</cp:revision>
  <dc:subject/>
  <dc:title/>
</cp:coreProperties>
</file>