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788999.9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784693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004306.1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6110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228955.95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130756.0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63881.8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8784693.8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15T06:55:13Z</dcterms:modified>
  <cp:revision>0</cp:revision>
  <dc:subject/>
  <dc:title/>
</cp:coreProperties>
</file>