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808321.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4202.7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754119.1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27723.73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6479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4202.7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15T07:23:33Z</dcterms:modified>
  <cp:revision>0</cp:revision>
  <dc:subject/>
  <dc:title/>
</cp:coreProperties>
</file>