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79366.5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110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4172.62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47199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77436.3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355713.23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91486.6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547199.85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8T07:32:06Z</dcterms:modified>
  <cp:revision>0</cp:revision>
  <dc:subject/>
  <dc:title/>
</cp:coreProperties>
</file>