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04123.9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362007.3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54968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511162.4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71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83968.8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54968.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18T07:40:39Z</dcterms:modified>
  <cp:revision>0</cp:revision>
  <dc:subject/>
  <dc:title/>
</cp:coreProperties>
</file>