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86606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188961.5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859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88.1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672399.0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890557.3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981699.09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58590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048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672399.0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19T10:00:44Z</dcterms:modified>
  <cp:revision>0</cp:revision>
  <dc:subject/>
  <dc:title/>
</cp:coreProperties>
</file>