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3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Donacija Ministarstva Za opremu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8831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5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7112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75525.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20306.8800000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64325.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000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771120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975525.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17T09:28:01Z</dcterms:modified>
  <cp:revision>0</cp:revision>
  <dc:subject/>
  <dc:title/>
</cp:coreProperties>
</file>