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3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9391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49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20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000.0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10358.0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000.0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6000.0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14T10:18:08Z</dcterms:modified>
  <cp:revision>0</cp:revision>
  <dc:subject/>
  <dc:title/>
</cp:coreProperties>
</file>