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3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08678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040878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67800.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293748.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4957.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541331.94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00840.51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040878.2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14T09:09:11Z</dcterms:modified>
  <cp:revision>0</cp:revision>
  <dc:subject/>
  <dc:title/>
</cp:coreProperties>
</file>