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3.10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334769.3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6845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865176.6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154092.7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1094557.33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370266.84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113433.74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2286918.17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4865176.08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0-14T07:20:29Z</dcterms:modified>
  <cp:revision>0</cp:revision>
  <dc:subject/>
  <dc:title/>
</cp:coreProperties>
</file>