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3.09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9074590.23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321901.73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8752688.5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321901.73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321901.73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9-19T06:47:31Z</dcterms:modified>
  <cp:revision>0</cp:revision>
  <dc:subject/>
  <dc:title/>
</cp:coreProperties>
</file>