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3.09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636401.7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70828.13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2565573.57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70828.13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70828.13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9-14T06:44:52Z</dcterms:modified>
  <cp:revision>0</cp:revision>
  <dc:subject/>
  <dc:title/>
</cp:coreProperties>
</file>