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3.08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993693.3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65113.7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728579.6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265113.71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265113.71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8-14T06:50:06Z</dcterms:modified>
  <cp:revision>0</cp:revision>
  <dc:subject/>
  <dc:title/>
</cp:coreProperties>
</file>