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047579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452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34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24154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788999.9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5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65569.59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39085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724154.59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14T11:33:48Z</dcterms:modified>
  <cp:revision>0</cp:revision>
  <dc:subject/>
  <dc:title/>
</cp:coreProperties>
</file>