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3.03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023243.7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3877.2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979366.5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43877.21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43877.21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3-14T09:15:17Z</dcterms:modified>
  <cp:revision>0</cp:revision>
  <dc:subject/>
  <dc:title/>
</cp:coreProperties>
</file>