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 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5429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3968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5243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9868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s">
        <v>2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85243.15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5243.1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2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14T09:44:42Z</dcterms:modified>
  <cp:revision>0</cp:revision>
  <dc:subject/>
  <dc:title/>
</cp:coreProperties>
</file>