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01.2011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2823236.4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747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74821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082496.42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73696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125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74821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1-14T08:02:33Z</dcterms:modified>
  <cp:revision>0</cp:revision>
  <dc:subject/>
  <dc:title/>
</cp:coreProperties>
</file>