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2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412781.8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84689.1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028092.7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384689.17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384689.17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2-13T07:31:58Z</dcterms:modified>
  <cp:revision>0</cp:revision>
  <dc:subject/>
  <dc:title/>
</cp:coreProperties>
</file>