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2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16133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6742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9391.4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07925.9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8816.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66742.36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14T09:40:14Z</dcterms:modified>
  <cp:revision>0</cp:revision>
  <dc:subject/>
  <dc:title/>
</cp:coreProperties>
</file>