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08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29842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111450.7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745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7352422.7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57451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57451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8-14T06:33:55Z</dcterms:modified>
  <cp:revision>0</cp:revision>
  <dc:subject/>
  <dc:title/>
</cp:coreProperties>
</file>