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50014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0229.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89784.1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21607.9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8419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5442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760229.99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13T07:41:47Z</dcterms:modified>
  <cp:revision>0</cp:revision>
  <dc:subject/>
  <dc:title/>
</cp:coreProperties>
</file>