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2.06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481684.7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4374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237944.7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54239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189501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243740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6-13T11:53:32Z</dcterms:modified>
  <cp:revision>0</cp:revision>
  <dc:subject/>
  <dc:title/>
</cp:coreProperties>
</file>