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2.06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2307.8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14375.8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17932.0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63140.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151235.44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214375.8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6-13T08:18:20Z</dcterms:modified>
  <cp:revision>0</cp:revision>
  <dc:subject/>
  <dc:title/>
</cp:coreProperties>
</file>