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41856.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41854.8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00001.9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4900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333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159520.86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41854.8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13T07:59:54Z</dcterms:modified>
  <cp:revision>0</cp:revision>
  <dc:subject/>
  <dc:title/>
</cp:coreProperties>
</file>