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2.05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397070.3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2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6169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7337376.3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61694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61694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5-13T07:29:31Z</dcterms:modified>
  <cp:revision>0</cp:revision>
  <dc:subject/>
  <dc:title/>
</cp:coreProperties>
</file>