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Ugradn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7026.5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7673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797086.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97306.3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76493.5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128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5397585.12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196731.6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3884996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797086.2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2T09:11:54Z</dcterms:modified>
  <cp:revision>0</cp:revision>
  <dc:subject/>
  <dc:title/>
</cp:coreProperties>
</file>