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34047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50545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2448.5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13825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58128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946751.8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56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99446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669049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613825.2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8T07:27:43Z</dcterms:modified>
  <cp:revision>0</cp:revision>
  <dc:subject/>
  <dc:title/>
</cp:coreProperties>
</file>