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2.03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499705.1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4475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40331.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204123.9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834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321991.2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340331.2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3-13T11:55:21Z</dcterms:modified>
  <cp:revision>0</cp:revision>
  <dc:subject/>
  <dc:title/>
</cp:coreProperties>
</file>