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2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553333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304135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197.9699999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662941.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749112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12892082.48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1304135.68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32:17Z</dcterms:modified>
  <cp:revision>0</cp:revision>
  <dc:subject/>
  <dc:title/>
</cp:coreProperties>
</file>