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1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44221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3165.6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81055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138263.66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4902.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63165.67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13T13:11:20Z</dcterms:modified>
  <cp:revision>0</cp:revision>
  <dc:subject/>
  <dc:title/>
</cp:coreProperties>
</file>