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471520.3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71581.7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799938.6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3124.9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379247.12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229209.62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671581.7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12T06:51:52Z</dcterms:modified>
  <cp:revision>0</cp:revision>
  <dc:subject/>
  <dc:title/>
</cp:coreProperties>
</file>