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69012.8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62114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406897.9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90866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53484.88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062144.88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09-12T07:17:03Z</dcterms:modified>
  <cp:revision>0</cp:revision>
  <dc:subject/>
  <dc:title/>
</cp:coreProperties>
</file>