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1.09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545916.3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6959.16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76600.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396275.1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/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26959.16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49641.24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76600.4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9-12T07:26:04Z</dcterms:modified>
  <cp:revision>0</cp:revision>
  <dc:subject/>
  <dc:title/>
</cp:coreProperties>
</file>