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8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329917.9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1494.9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29842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31494.98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31494.98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8-12T06:25:46Z</dcterms:modified>
  <cp:revision>0</cp:revision>
  <dc:subject/>
  <dc:title/>
</cp:coreProperties>
</file>