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1.08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8259549.0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00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0139.6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8169409.4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00139.67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00139.67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8-15T07:21:59Z</dcterms:modified>
  <cp:revision>0</cp:revision>
  <dc:subject/>
  <dc:title/>
</cp:coreProperties>
</file>