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1.07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Stent</t>
  </si>
  <si>
    <t xml:space="preserve">Porodiljsko bolovanje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60700.15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79441.41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81258.74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81413.66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98027.75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179441.41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7-31T10:41:46Z</dcterms:modified>
  <cp:revision>0</cp:revision>
  <dc:subject/>
  <dc:title/>
</cp:coreProperties>
</file>