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7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730701.5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6030.1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5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90476.4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506755.2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290476.45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290476.45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7-12T08:04:29Z</dcterms:modified>
  <cp:revision>0</cp:revision>
  <dc:subject/>
  <dc:title/>
</cp:coreProperties>
</file>